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Game Stats - 5/22/24 DIAMONDBACK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SHUA SHANKER[120]</t>
  </si>
  <si>
    <t xml:space="preserve">PK SITHAMPARANATHAN II[196]</t>
  </si>
  <si>
    <t xml:space="preserve">NILAN PERERA II[446]</t>
  </si>
  <si>
    <t xml:space="preserve">KAJEN LOGESWARAN II[318]</t>
  </si>
  <si>
    <t xml:space="preserve">SHANKAR VIMAL II[253]</t>
  </si>
  <si>
    <t xml:space="preserve">RAJIEV LANGANATHAN[187]</t>
  </si>
  <si>
    <t xml:space="preserve">THISHAAN PRAPAHARAN[483]</t>
  </si>
  <si>
    <t xml:space="preserve">SUNNY SANDHUR[256]</t>
  </si>
  <si>
    <t xml:space="preserve">DENASH KUMARAVELU[169]</t>
  </si>
  <si>
    <t xml:space="preserve">PAUL BHATTI II[250]</t>
  </si>
  <si>
    <t xml:space="preserve">ANDREW AMIRTHANATHAN[707]</t>
  </si>
  <si>
    <t xml:space="preserve">BRAVEEN RAVI[1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SUGEE RAJAKULENDRAN II[132]</t>
  </si>
  <si>
    <t xml:space="preserve">JUSTIN PATEL[687]</t>
  </si>
  <si>
    <t xml:space="preserve">DOOSHIV THURAIRAJASINGAM II[27]</t>
  </si>
  <si>
    <t xml:space="preserve">RAM NESAN II[176]</t>
  </si>
  <si>
    <t xml:space="preserve">HARRIS MAHMOOD[291]</t>
  </si>
  <si>
    <t xml:space="preserve">MITHURAN X[157]</t>
  </si>
  <si>
    <t xml:space="preserve">MICHAEL MANANSALA II[119]</t>
  </si>
  <si>
    <t xml:space="preserve">JATTI PARMAR[179]</t>
  </si>
  <si>
    <t xml:space="preserve">HAMZA MAHMOOD[292]</t>
  </si>
  <si>
    <t xml:space="preserve">GOPAL NARASIMHAIAH II[91]</t>
  </si>
  <si>
    <t xml:space="preserve">Team</t>
  </si>
  <si>
    <t xml:space="preserve">E</t>
  </si>
  <si>
    <t xml:space="preserve">DIAMONDBACK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81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.333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2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667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1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20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0.333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4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22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6</v>
      </c>
      <c r="F17" s="7" t="n">
        <v>10</v>
      </c>
      <c r="G17" s="7" t="n">
        <v>16</v>
      </c>
      <c r="H17" s="7" t="n">
        <v>0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10</v>
      </c>
      <c r="N17" s="8" t="n">
        <v>0.38888888888888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40540540540541</v>
      </c>
      <c r="Z17" s="8" t="n">
        <v>0.378378378378378</v>
      </c>
      <c r="AA17" s="8" t="n">
        <v>0.45945945945946</v>
      </c>
      <c r="AB17" s="8" t="n">
        <v>0.472222222222222</v>
      </c>
      <c r="AC17" s="8" t="n">
        <v>0.850600600600601</v>
      </c>
      <c r="AD17" s="8" t="n">
        <v>0.288325825825826</v>
      </c>
      <c r="AE17" s="8" t="n">
        <v>0.378378378378378</v>
      </c>
      <c r="AF17" s="8" t="n">
        <v>1</v>
      </c>
      <c r="AG17" s="8" t="n">
        <v>0.972972972972973</v>
      </c>
      <c r="AH17" s="7" t="n">
        <v>1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7</v>
      </c>
      <c r="AN17" s="7" t="n">
        <v>9</v>
      </c>
      <c r="AO17" s="8" t="n">
        <v>0.529411764705882</v>
      </c>
      <c r="AP17" s="9" t="n">
        <v>43.2432432432432</v>
      </c>
      <c r="AQ17" s="9" t="n">
        <v>43.2432432432432</v>
      </c>
      <c r="AR17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20</v>
      </c>
      <c r="J5" s="4" t="n">
        <v>54</v>
      </c>
      <c r="K5" s="4" t="n">
        <v>74</v>
      </c>
      <c r="L5" s="4" t="n">
        <v>11</v>
      </c>
      <c r="M5" s="10" t="n">
        <v>1.83</v>
      </c>
      <c r="N5" s="4" t="n">
        <v>8</v>
      </c>
      <c r="O5" s="10" t="n">
        <v>9.33</v>
      </c>
      <c r="P5" s="10" t="n">
        <v>12</v>
      </c>
      <c r="Q5" s="5" t="n">
        <v>5.433</v>
      </c>
      <c r="R5" s="4" t="n">
        <v>1</v>
      </c>
      <c r="S5" s="4" t="n">
        <v>1</v>
      </c>
      <c r="T5" s="4" t="n">
        <v>0</v>
      </c>
      <c r="U5" s="4" t="n">
        <v>16</v>
      </c>
      <c r="V5" s="4" t="n">
        <v>1</v>
      </c>
      <c r="W5" s="4" t="n">
        <v>0</v>
      </c>
      <c r="X5" s="10" t="n">
        <v>1</v>
      </c>
      <c r="Y5" s="10" t="n">
        <v>1.17</v>
      </c>
      <c r="Z5" s="10" t="n">
        <v>1.17</v>
      </c>
      <c r="AA5" s="10" t="n">
        <v>17.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667</v>
      </c>
      <c r="AG5" s="5" t="n">
        <v>0.457</v>
      </c>
      <c r="AH5" s="5" t="n">
        <v>0.455</v>
      </c>
      <c r="AI5" s="5" t="n">
        <v>0.438</v>
      </c>
      <c r="AJ5" s="4" t="n">
        <v>7</v>
      </c>
      <c r="AK5" s="4" t="n">
        <v>8</v>
      </c>
      <c r="AL5" s="4" t="n">
        <v>23</v>
      </c>
      <c r="AM5" s="4" t="n">
        <v>12</v>
      </c>
      <c r="AN5" s="5" t="n">
        <v>0.65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20</v>
      </c>
      <c r="J6" s="7" t="n">
        <v>54</v>
      </c>
      <c r="K6" s="7" t="n">
        <v>74</v>
      </c>
      <c r="L6" s="7" t="n">
        <v>11</v>
      </c>
      <c r="M6" s="11" t="n">
        <v>1.83333333333333</v>
      </c>
      <c r="N6" s="7" t="n">
        <v>8</v>
      </c>
      <c r="O6" s="11" t="n">
        <v>9.33333333333333</v>
      </c>
      <c r="P6" s="11" t="n">
        <v>12</v>
      </c>
      <c r="Q6" s="8" t="n">
        <v>5.43333333333333</v>
      </c>
      <c r="R6" s="7" t="n">
        <v>1</v>
      </c>
      <c r="S6" s="7" t="n">
        <v>1</v>
      </c>
      <c r="T6" s="7" t="n">
        <v>0</v>
      </c>
      <c r="U6" s="7" t="n">
        <v>16</v>
      </c>
      <c r="V6" s="7" t="n">
        <v>1</v>
      </c>
      <c r="W6" s="7" t="n">
        <v>0</v>
      </c>
      <c r="X6" s="11" t="n">
        <v>1</v>
      </c>
      <c r="Y6" s="11" t="n">
        <v>1.16666666666667</v>
      </c>
      <c r="Z6" s="11" t="n">
        <v>1.16666666666667</v>
      </c>
      <c r="AA6" s="11" t="n">
        <v>17.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66666666666667</v>
      </c>
      <c r="AG6" s="8" t="n">
        <v>0.457142857142857</v>
      </c>
      <c r="AH6" s="8" t="n">
        <v>0.454545454545455</v>
      </c>
      <c r="AI6" s="8" t="n">
        <v>0.4375</v>
      </c>
      <c r="AJ6" s="7" t="n">
        <v>7</v>
      </c>
      <c r="AK6" s="7" t="n">
        <v>8</v>
      </c>
      <c r="AL6" s="7" t="n">
        <v>23</v>
      </c>
      <c r="AM6" s="7" t="n">
        <v>12</v>
      </c>
      <c r="AN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54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2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3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2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2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3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0.333</v>
      </c>
      <c r="AF14" s="5" t="n">
        <v>1</v>
      </c>
      <c r="AG14" s="5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5</v>
      </c>
      <c r="E16" s="7" t="n">
        <v>33</v>
      </c>
      <c r="F16" s="7" t="n">
        <v>11</v>
      </c>
      <c r="G16" s="7" t="n">
        <v>16</v>
      </c>
      <c r="H16" s="7" t="n">
        <v>0</v>
      </c>
      <c r="I16" s="7" t="n">
        <v>9</v>
      </c>
      <c r="J16" s="7" t="n">
        <v>6</v>
      </c>
      <c r="K16" s="7" t="n">
        <v>0</v>
      </c>
      <c r="L16" s="7" t="n">
        <v>1</v>
      </c>
      <c r="M16" s="7" t="n">
        <v>10</v>
      </c>
      <c r="N16" s="8" t="n">
        <v>0.454545454545455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71428571428571</v>
      </c>
      <c r="Z16" s="8" t="n">
        <v>0.457142857142857</v>
      </c>
      <c r="AA16" s="8" t="n">
        <v>0.514285714285714</v>
      </c>
      <c r="AB16" s="8" t="n">
        <v>0.727272727272727</v>
      </c>
      <c r="AC16" s="8" t="n">
        <v>1.18441558441558</v>
      </c>
      <c r="AD16" s="8" t="n">
        <v>0.387532467532468</v>
      </c>
      <c r="AE16" s="8" t="n">
        <v>0.4375</v>
      </c>
      <c r="AF16" s="8" t="n">
        <v>0.96969696969697</v>
      </c>
      <c r="AG16" s="8" t="n">
        <v>0.914285714285714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7</v>
      </c>
      <c r="AO16" s="8" t="n">
        <v>0.466666666666667</v>
      </c>
      <c r="AP16" s="9" t="n">
        <v>51.4285714285714</v>
      </c>
      <c r="AQ16" s="9" t="n">
        <v>51.4285714285714</v>
      </c>
      <c r="AR16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9</v>
      </c>
      <c r="J5" s="4" t="n">
        <v>53</v>
      </c>
      <c r="K5" s="4" t="n">
        <v>62</v>
      </c>
      <c r="L5" s="4" t="n">
        <v>10</v>
      </c>
      <c r="M5" s="10" t="n">
        <v>1.5</v>
      </c>
      <c r="N5" s="4" t="n">
        <v>9</v>
      </c>
      <c r="O5" s="10" t="n">
        <v>9.45</v>
      </c>
      <c r="P5" s="10" t="n">
        <v>12.15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4.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</v>
      </c>
      <c r="AG5" s="5" t="n">
        <v>0.378</v>
      </c>
      <c r="AH5" s="5" t="n">
        <v>0.389</v>
      </c>
      <c r="AI5" s="5" t="n">
        <v>0.378</v>
      </c>
      <c r="AJ5" s="4" t="n">
        <v>2</v>
      </c>
      <c r="AK5" s="4" t="n">
        <v>18</v>
      </c>
      <c r="AL5" s="4" t="n">
        <v>33</v>
      </c>
      <c r="AM5" s="4" t="n">
        <v>4</v>
      </c>
      <c r="AN5" s="5" t="n">
        <v>0.89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9</v>
      </c>
      <c r="J6" s="7" t="n">
        <v>53</v>
      </c>
      <c r="K6" s="7" t="n">
        <v>62</v>
      </c>
      <c r="L6" s="7" t="n">
        <v>10</v>
      </c>
      <c r="M6" s="11" t="n">
        <v>1.5</v>
      </c>
      <c r="N6" s="7" t="n">
        <v>9</v>
      </c>
      <c r="O6" s="11" t="n">
        <v>9.45</v>
      </c>
      <c r="P6" s="11" t="n">
        <v>12.15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0</v>
      </c>
      <c r="W6" s="7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4.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1</v>
      </c>
      <c r="AG6" s="8" t="n">
        <v>0.378378378378378</v>
      </c>
      <c r="AH6" s="8" t="n">
        <v>0.388888888888889</v>
      </c>
      <c r="AI6" s="8" t="n">
        <v>0.378378378378378</v>
      </c>
      <c r="AJ6" s="7" t="n">
        <v>2</v>
      </c>
      <c r="AK6" s="7" t="n">
        <v>18</v>
      </c>
      <c r="AL6" s="7" t="n">
        <v>33</v>
      </c>
      <c r="AM6" s="7" t="n">
        <v>4</v>
      </c>
      <c r="AN6" s="8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107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1</v>
      </c>
      <c r="C3" s="18" t="n">
        <v>0</v>
      </c>
      <c r="D3" s="18" t="n">
        <v>1</v>
      </c>
      <c r="E3" s="18" t="n">
        <v>5</v>
      </c>
      <c r="F3" s="18" t="n">
        <v>0</v>
      </c>
      <c r="G3" s="18" t="n">
        <v>0</v>
      </c>
      <c r="H3" s="18" t="n">
        <v>3</v>
      </c>
      <c r="I3" s="19" t="n">
        <v>10</v>
      </c>
      <c r="J3" s="19" t="n">
        <v>16</v>
      </c>
      <c r="K3" s="19" t="n">
        <v>2</v>
      </c>
      <c r="L3" s="20" t="n">
        <v>7</v>
      </c>
    </row>
    <row r="4" customFormat="false" ht="15.75" hidden="false" customHeight="false" outlineLevel="0" collapsed="false">
      <c r="A4" s="21" t="s">
        <v>113</v>
      </c>
      <c r="B4" s="22" t="n">
        <v>3</v>
      </c>
      <c r="C4" s="22" t="n">
        <v>2</v>
      </c>
      <c r="D4" s="22" t="n">
        <v>2</v>
      </c>
      <c r="E4" s="22" t="n">
        <v>0</v>
      </c>
      <c r="F4" s="22" t="n">
        <v>2</v>
      </c>
      <c r="G4" s="22" t="n">
        <v>2</v>
      </c>
      <c r="H4" s="22" t="s">
        <v>114</v>
      </c>
      <c r="I4" s="23" t="n">
        <v>11</v>
      </c>
      <c r="J4" s="23" t="n">
        <v>16</v>
      </c>
      <c r="K4" s="23" t="n">
        <v>3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25:00Z</dcterms:created>
  <dc:creator>Kisho</dc:creator>
  <dc:description/>
  <dc:language>en-US</dc:language>
  <cp:lastModifiedBy>Windows User</cp:lastModifiedBy>
  <dcterms:modified xsi:type="dcterms:W3CDTF">2024-06-05T00:32:38Z</dcterms:modified>
  <cp:revision>0</cp:revision>
  <dc:subject/>
  <dc:title/>
</cp:coreProperties>
</file>